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計畫申請件數</t>
  </si>
  <si>
    <t xml:space="preserve">計畫核定件數</t>
  </si>
  <si>
    <t xml:space="preserve">甲種獎申請人數</t>
  </si>
  <si>
    <t xml:space="preserve">甲種獎得獎人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2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83-89年度/學年度自然處計畫申請及核定件數與甲種獎申請及得獎人數比較</a:t>
            </a:r>
          </a:p>
        </c:rich>
      </c:tx>
      <c:layout>
        <c:manualLayout>
          <c:xMode val="edge"/>
          <c:yMode val="edge"/>
          <c:x val="0.13539710954896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30170987313844"/>
          <c:w val="0.790027507313452"/>
          <c:h val="0.79957253171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計畫申請件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1364</c:v>
                </c:pt>
                <c:pt idx="1">
                  <c:v>1445</c:v>
                </c:pt>
                <c:pt idx="2">
                  <c:v>1445</c:v>
                </c:pt>
                <c:pt idx="3">
                  <c:v>1531</c:v>
                </c:pt>
                <c:pt idx="4">
                  <c:v>1690</c:v>
                </c:pt>
                <c:pt idx="5">
                  <c:v>1720</c:v>
                </c:pt>
                <c:pt idx="6">
                  <c:v>189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計畫核定件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1157</c:v>
                </c:pt>
                <c:pt idx="1">
                  <c:v>1200</c:v>
                </c:pt>
                <c:pt idx="2">
                  <c:v>1305</c:v>
                </c:pt>
                <c:pt idx="3">
                  <c:v>1344</c:v>
                </c:pt>
                <c:pt idx="4">
                  <c:v>1321</c:v>
                </c:pt>
                <c:pt idx="5">
                  <c:v>1350</c:v>
                </c:pt>
                <c:pt idx="6">
                  <c:v>1482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甲種獎申請人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</c:strCache>
            </c:strRef>
          </c:cat>
          <c:val>
            <c:numRef>
              <c:f>Sheet1!$D$2:$D$8</c:f>
              <c:numCache>
                <c:formatCode>General</c:formatCode>
                <c:ptCount val="7"/>
                <c:pt idx="0">
                  <c:v>876</c:v>
                </c:pt>
                <c:pt idx="1">
                  <c:v>954</c:v>
                </c:pt>
                <c:pt idx="2">
                  <c:v>887</c:v>
                </c:pt>
                <c:pt idx="3">
                  <c:v>833</c:v>
                </c:pt>
                <c:pt idx="4">
                  <c:v>888</c:v>
                </c:pt>
                <c:pt idx="5">
                  <c:v>923</c:v>
                </c:pt>
                <c:pt idx="6">
                  <c:v>86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甲種獎得獎人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</c:strCache>
            </c:strRef>
          </c:cat>
          <c:val>
            <c:numRef>
              <c:f>Sheet1!$E$2:$E$8</c:f>
              <c:numCache>
                <c:formatCode>General</c:formatCode>
                <c:ptCount val="7"/>
                <c:pt idx="0">
                  <c:v>493</c:v>
                </c:pt>
                <c:pt idx="1">
                  <c:v>509</c:v>
                </c:pt>
                <c:pt idx="2">
                  <c:v>479</c:v>
                </c:pt>
                <c:pt idx="3">
                  <c:v>534</c:v>
                </c:pt>
                <c:pt idx="4">
                  <c:v>524</c:v>
                </c:pt>
                <c:pt idx="5">
                  <c:v>486</c:v>
                </c:pt>
                <c:pt idx="6">
                  <c:v>449</c:v>
                </c:pt>
              </c:numCache>
            </c:numRef>
          </c:val>
        </c:ser>
        <c:gapWidth val="150"/>
        <c:overlap val="0"/>
        <c:axId val="6481394"/>
        <c:axId val="30049592"/>
      </c:barChart>
      <c:catAx>
        <c:axId val="648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度/學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49592"/>
        <c:crossesAt val="0"/>
        <c:auto val="1"/>
        <c:lblAlgn val="ctr"/>
        <c:lblOffset val="100"/>
        <c:noMultiLvlLbl val="0"/>
      </c:catAx>
      <c:valAx>
        <c:axId val="3004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件數/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139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246070049641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12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6.5" hidden="false" customHeight="false" outlineLevel="0" collapsed="false">
      <c r="A2" s="0" t="n">
        <v>83</v>
      </c>
      <c r="B2" s="0" t="n">
        <v>1364</v>
      </c>
      <c r="C2" s="0" t="n">
        <v>1157</v>
      </c>
      <c r="D2" s="0" t="n">
        <v>876</v>
      </c>
      <c r="E2" s="0" t="n">
        <v>493</v>
      </c>
    </row>
    <row r="3" customFormat="false" ht="16.5" hidden="false" customHeight="false" outlineLevel="0" collapsed="false">
      <c r="A3" s="0" t="n">
        <v>84</v>
      </c>
      <c r="B3" s="0" t="n">
        <v>1445</v>
      </c>
      <c r="C3" s="0" t="n">
        <v>1200</v>
      </c>
      <c r="D3" s="0" t="n">
        <v>954</v>
      </c>
      <c r="E3" s="0" t="n">
        <v>509</v>
      </c>
    </row>
    <row r="4" customFormat="false" ht="16.5" hidden="false" customHeight="false" outlineLevel="0" collapsed="false">
      <c r="A4" s="0" t="n">
        <v>85</v>
      </c>
      <c r="B4" s="0" t="n">
        <v>1445</v>
      </c>
      <c r="C4" s="0" t="n">
        <v>1305</v>
      </c>
      <c r="D4" s="0" t="n">
        <v>887</v>
      </c>
      <c r="E4" s="0" t="n">
        <v>479</v>
      </c>
    </row>
    <row r="5" customFormat="false" ht="16.5" hidden="false" customHeight="false" outlineLevel="0" collapsed="false">
      <c r="A5" s="0" t="n">
        <v>86</v>
      </c>
      <c r="B5" s="0" t="n">
        <v>1531</v>
      </c>
      <c r="C5" s="0" t="n">
        <v>1344</v>
      </c>
      <c r="D5" s="0" t="n">
        <v>833</v>
      </c>
      <c r="E5" s="0" t="n">
        <v>534</v>
      </c>
    </row>
    <row r="6" customFormat="false" ht="16.5" hidden="false" customHeight="false" outlineLevel="0" collapsed="false">
      <c r="A6" s="0" t="n">
        <v>87</v>
      </c>
      <c r="B6" s="0" t="n">
        <v>1690</v>
      </c>
      <c r="C6" s="0" t="n">
        <v>1321</v>
      </c>
      <c r="D6" s="0" t="n">
        <v>888</v>
      </c>
      <c r="E6" s="0" t="n">
        <v>524</v>
      </c>
    </row>
    <row r="7" customFormat="false" ht="16.5" hidden="false" customHeight="false" outlineLevel="0" collapsed="false">
      <c r="A7" s="0" t="n">
        <v>88</v>
      </c>
      <c r="B7" s="0" t="n">
        <v>1720</v>
      </c>
      <c r="C7" s="0" t="n">
        <v>1350</v>
      </c>
      <c r="D7" s="0" t="n">
        <v>923</v>
      </c>
      <c r="E7" s="0" t="n">
        <v>486</v>
      </c>
    </row>
    <row r="8" customFormat="false" ht="16.5" hidden="false" customHeight="false" outlineLevel="0" collapsed="false">
      <c r="A8" s="0" t="n">
        <v>89</v>
      </c>
      <c r="B8" s="0" t="n">
        <v>1897</v>
      </c>
      <c r="C8" s="0" t="n">
        <v>1482</v>
      </c>
      <c r="D8" s="0" t="n">
        <v>864</v>
      </c>
      <c r="E8" s="0" t="n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7:06:15Z</dcterms:created>
  <dc:creator>wylin_林維瑜</dc:creator>
  <dc:description/>
  <dc:language>en-US</dc:language>
  <cp:lastModifiedBy>wylin_林維瑜</cp:lastModifiedBy>
  <dcterms:modified xsi:type="dcterms:W3CDTF">2001-07-05T06:29:04Z</dcterms:modified>
  <cp:revision>0</cp:revision>
  <dc:subject/>
  <dc:title/>
</cp:coreProperties>
</file>